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Чугуевка" sheetId="1" state="hidden" r:id="rId2"/>
    <sheet name="ТРЭ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Проведение капитального и текущих ремонтов дизельгенераторов, Составление режимных карт для разных нагрузок </t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58;&#1040;/&#1053;&#1042;&#1054;&#1057;/2022/&#1044;&#1077;&#1082;&#1083;&#1072;&#1088;&#1072;&#1094;&#1080;&#1080;%20&#1087;&#1086;%20&#1053;&#1044;&#1042;%20&#1089;&#1086;%20&#1089;&#1074;&#1077;&#1088;&#1093;&#1083;&#1080;&#1084;&#1080;&#1090;&#1072;&#1084;&#1080;/&#1044;&#1077;&#1082;&#1083;&#1072;&#1088;&#1072;&#1094;&#1080;&#1103;%20&#1053;&#1042;&#1054;&#1057;%20&#1044;&#1069;&#1057;%20&#1063;&#1091;&#1075;&#1091;&#1077;&#1074;&#1082;&#1072;%202022%20&#1075;&#1086;&#107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41;&#1054;&#1058;&#1040;/&#1053;&#1042;&#1054;&#1057;/2023/&#1044;&#1077;&#1082;&#1083;&#1072;&#1088;&#1072;&#1094;&#1080;&#1080;%20&#1076;&#1083;&#1103;%20&#1073;&#1091;&#1093;&#1075;&#1072;&#1083;&#1090;&#1077;&#1088;&#1080;&#1080;/&#1044;&#1077;&#1082;&#1083;&#1072;&#1088;&#1072;&#1094;&#1080;&#1103;%20&#1053;&#1042;&#1054;&#1057;%20&#1058;&#1077;&#1088;&#1085;&#1077;&#1081;%202023%20&#1075;&#1086;&#1076;%20&#1087;&#1086;%20&#1086;&#1090;&#1095;&#1077;&#1090;&#1091;%20&#1055;&#106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ДЭС"/>
      <sheetName val="стр.2_5"/>
      <sheetName val="ПДВ1-9, 97"/>
      <sheetName val="стр.7_Разд.1.1"/>
      <sheetName val="стр.8_Разд.1.2"/>
      <sheetName val="стр.9_Разд.2"/>
      <sheetName val="стр.10_Разд.3"/>
      <sheetName val="стр.11_Разд.3.1"/>
      <sheetName val="Свод 1,2,3 кв."/>
      <sheetName val="ДЭС "/>
      <sheetName val="Заветное"/>
      <sheetName val="Березовка"/>
      <sheetName val="Н.Лужки"/>
      <sheetName val="Свод год"/>
      <sheetName val="Отходы тепло 1-14, 210 "/>
      <sheetName val="Свод 4кв."/>
      <sheetName val="2тп"/>
    </sheetNames>
    <sheetDataSet>
      <sheetData sheetId="0">
        <row r="115">
          <cell r="E115">
            <v>11.0093772</v>
          </cell>
        </row>
        <row r="116">
          <cell r="E116">
            <v>1.479755</v>
          </cell>
        </row>
        <row r="117">
          <cell r="E117">
            <v>0.591912907934</v>
          </cell>
        </row>
        <row r="118">
          <cell r="E118">
            <v>3.6993875</v>
          </cell>
        </row>
        <row r="119">
          <cell r="E119">
            <v>7.694726</v>
          </cell>
        </row>
        <row r="120">
          <cell r="E1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1_Разд.1.1"/>
      <sheetName val="стр.12_Разд.1.2"/>
      <sheetName val="стр.15_Разд.3.1"/>
      <sheetName val="Воздух"/>
      <sheetName val="стр.1"/>
      <sheetName val="стр.2"/>
      <sheetName val="стр.3_9"/>
      <sheetName val="Терней"/>
      <sheetName val="Терней (2)"/>
      <sheetName val="МКема "/>
      <sheetName val="Амгу"/>
      <sheetName val="Макс"/>
      <sheetName val="МКема (2)"/>
      <sheetName val="Амгу (2)"/>
      <sheetName val="Макс (2)"/>
      <sheetName val="Усть-С "/>
      <sheetName val="Усть-С (2)"/>
      <sheetName val="Светлая "/>
      <sheetName val="Светлая (2)"/>
      <sheetName val="Перет"/>
      <sheetName val="Перет (2)"/>
      <sheetName val="Единка"/>
      <sheetName val="Единка (2)"/>
      <sheetName val="Самарга"/>
      <sheetName val="Самарга (2)"/>
      <sheetName val="Агзу "/>
      <sheetName val="Агзу (2)"/>
      <sheetName val="Отх Терней"/>
      <sheetName val="Отх МКема"/>
      <sheetName val="Отх Амгу"/>
      <sheetName val="Отх Макс"/>
      <sheetName val="Отх Усть-С"/>
      <sheetName val="Отх Св"/>
      <sheetName val="Отх Перет"/>
      <sheetName val="Отх Ед"/>
      <sheetName val="Отх Сам"/>
    </sheetNames>
    <sheetDataSet>
      <sheetData sheetId="0"/>
      <sheetData sheetId="1"/>
      <sheetData sheetId="2"/>
      <sheetData sheetId="3">
        <row r="242">
          <cell r="D242">
            <v>99.0979467792</v>
          </cell>
        </row>
        <row r="243">
          <cell r="D243">
            <v>18.4732365248</v>
          </cell>
        </row>
        <row r="244">
          <cell r="D244">
            <v>6.471798340587</v>
          </cell>
        </row>
        <row r="245">
          <cell r="D245">
            <v>41.2890017961</v>
          </cell>
        </row>
        <row r="246">
          <cell r="D246">
            <v>95.7526536091</v>
          </cell>
        </row>
        <row r="247">
          <cell r="D247">
            <v>0.0275367471404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1" activeCellId="0" sqref="BO11:CK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f aca="false">SUM(AZ12:BN17)</f>
        <v>24.475158607934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7" t="s">
        <v>13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s">
        <v>14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f aca="false">'[1]воздух ДЭС'!$E$115</f>
        <v>11.0093772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f aca="false">'[1]воздух ДЭС'!$E$116</f>
        <v>1.47975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f aca="false">'[1]воздух ДЭС'!$E$117</f>
        <v>0.591912907934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f aca="false">'[1]воздух ДЭС'!$E$118</f>
        <v>3.6993875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f aca="false">'[1]воздух ДЭС'!$E$119</f>
        <v>7.694726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f aca="false">'[1]воздух ДЭС'!$E$120</f>
        <v>0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SUM(AZ12:BN17)</f>
        <v>24.475158607934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8" activeCellId="0" sqref="AZ18:BN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f aca="false">SUM(AZ12:BN17)</f>
        <v>261.112173796928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7" t="s">
        <v>13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s">
        <v>14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f aca="false">[2]Воздух!$D$242</f>
        <v>99.0979467792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f aca="false">[2]Воздух!$D$243</f>
        <v>18.4732365248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f aca="false">[2]Воздух!$D$244</f>
        <v>6.471798340587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f aca="false">[2]Воздух!$D$245</f>
        <v>41.2890017961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f aca="false">[2]Воздух!$D$246</f>
        <v>95.7526536091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f aca="false">[2]Воздух!$D$247</f>
        <v>0.027536747140485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SUM(AZ12:BN17)</f>
        <v>261.112173796928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арданова Дина Михайловна</cp:lastModifiedBy>
  <cp:lastPrinted>2014-10-30T13:08:39Z</cp:lastPrinted>
  <dcterms:modified xsi:type="dcterms:W3CDTF">2024-05-07T22:14:20Z</dcterms:modified>
  <cp:revision>0</cp:revision>
  <dc:subject/>
  <dc:title/>
</cp:coreProperties>
</file>